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學年度第二學期各系兼任教師人數" sheetId="1" state="visible" r:id="rId2"/>
  </sheets>
  <definedNames>
    <definedName function="false" hidden="false" name="查詢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r>
      <rPr>
        <b val="true"/>
        <sz val="20"/>
        <color rgb="FF000000"/>
        <rFont val="標楷體"/>
        <family val="4"/>
        <charset val="136"/>
      </rPr>
      <t xml:space="preserve">103</t>
    </r>
    <r>
      <rPr>
        <b val="true"/>
        <sz val="20"/>
        <color rgb="FF000000"/>
        <rFont val="Noto Sans"/>
        <family val="2"/>
      </rPr>
      <t xml:space="preserve">學年度第二學期各系兼任教師人數</t>
    </r>
  </si>
  <si>
    <t xml:space="preserve">教授</t>
  </si>
  <si>
    <t xml:space="preserve">副教授</t>
  </si>
  <si>
    <t xml:space="preserve">助理教授</t>
  </si>
  <si>
    <t xml:space="preserve">講師</t>
  </si>
  <si>
    <t xml:space="preserve">合計</t>
  </si>
  <si>
    <t xml:space="preserve">總計</t>
  </si>
  <si>
    <t xml:space="preserve">主聘系所</t>
  </si>
  <si>
    <t xml:space="preserve">合格</t>
  </si>
  <si>
    <t xml:space="preserve">專業技術人員</t>
  </si>
  <si>
    <t xml:space="preserve">無教師證書</t>
  </si>
  <si>
    <t xml:space="preserve">各類教師總人數</t>
  </si>
  <si>
    <t xml:space="preserve">化學工程與材料工程系</t>
  </si>
  <si>
    <t xml:space="preserve">生物科技系</t>
  </si>
  <si>
    <t xml:space="preserve">光電工程系</t>
  </si>
  <si>
    <t xml:space="preserve">資訊工程系</t>
  </si>
  <si>
    <t xml:space="preserve">電子工程系</t>
  </si>
  <si>
    <t xml:space="preserve">電機工程系</t>
  </si>
  <si>
    <t xml:space="preserve">機械工程系</t>
  </si>
  <si>
    <t xml:space="preserve">工學院 合計</t>
  </si>
  <si>
    <t xml:space="preserve">休閒事業管理系</t>
  </si>
  <si>
    <t xml:space="preserve">企業管理系</t>
  </si>
  <si>
    <t xml:space="preserve">行銷與流通管理系</t>
  </si>
  <si>
    <t xml:space="preserve">財務金融系</t>
  </si>
  <si>
    <t xml:space="preserve">財經法律研究所</t>
  </si>
  <si>
    <t xml:space="preserve">國際企業系</t>
  </si>
  <si>
    <t xml:space="preserve">會計資訊系</t>
  </si>
  <si>
    <t xml:space="preserve">資訊管理系</t>
  </si>
  <si>
    <t xml:space="preserve">管理與資訊系</t>
  </si>
  <si>
    <t xml:space="preserve">餐旅管理系</t>
  </si>
  <si>
    <t xml:space="preserve">商管學院 合計</t>
  </si>
  <si>
    <t xml:space="preserve">幼兒保育系</t>
  </si>
  <si>
    <t xml:space="preserve">師資培育中心</t>
  </si>
  <si>
    <t xml:space="preserve">華語中心</t>
  </si>
  <si>
    <t xml:space="preserve">語言中心</t>
  </si>
  <si>
    <t xml:space="preserve">應用日語系</t>
  </si>
  <si>
    <t xml:space="preserve">應用英語系</t>
  </si>
  <si>
    <t xml:space="preserve">人文社會學院 合計</t>
  </si>
  <si>
    <t xml:space="preserve">多媒體與電腦娛樂科學系</t>
  </si>
  <si>
    <t xml:space="preserve">創新產品設計系</t>
  </si>
  <si>
    <t xml:space="preserve">視覺傳達設計系</t>
  </si>
  <si>
    <t xml:space="preserve">資訊傳播系</t>
  </si>
  <si>
    <t xml:space="preserve">數位設計學院 合計</t>
  </si>
  <si>
    <r>
      <rPr>
        <sz val="15"/>
        <color rgb="FF000000"/>
        <rFont val="Noto Sans"/>
        <family val="2"/>
      </rPr>
      <t xml:space="preserve">通識</t>
    </r>
    <r>
      <rPr>
        <sz val="15"/>
        <color rgb="FF000000"/>
        <rFont val="標楷體"/>
        <family val="4"/>
        <charset val="136"/>
      </rPr>
      <t xml:space="preserve">(</t>
    </r>
    <r>
      <rPr>
        <sz val="15"/>
        <color rgb="FF000000"/>
        <rFont val="Noto Sans"/>
        <family val="2"/>
      </rPr>
      <t xml:space="preserve">教育</t>
    </r>
    <r>
      <rPr>
        <sz val="15"/>
        <color rgb="FF000000"/>
        <rFont val="標楷體"/>
        <family val="4"/>
        <charset val="136"/>
      </rPr>
      <t xml:space="preserve">)</t>
    </r>
    <r>
      <rPr>
        <sz val="15"/>
        <color rgb="FF000000"/>
        <rFont val="Noto Sans"/>
        <family val="2"/>
      </rPr>
      <t xml:space="preserve">中心 </t>
    </r>
  </si>
  <si>
    <t xml:space="preserve">體育教育中心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sz val="15"/>
      <color rgb="FF000000"/>
      <name val="標楷體"/>
      <family val="4"/>
      <charset val="136"/>
    </font>
    <font>
      <sz val="15"/>
      <color rgb="FF000000"/>
      <name val="Noto Sans"/>
      <family val="2"/>
    </font>
    <font>
      <sz val="1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9" activeCellId="0" sqref="K19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0" width="7.42"/>
    <col collapsed="false" customWidth="true" hidden="false" outlineLevel="0" max="3" min="3" style="0" width="12.13"/>
    <col collapsed="false" customWidth="true" hidden="false" outlineLevel="0" max="4" min="4" style="0" width="10.56"/>
    <col collapsed="false" customWidth="true" hidden="false" outlineLevel="0" max="5" min="5" style="0" width="7.42"/>
    <col collapsed="false" customWidth="true" hidden="false" outlineLevel="0" max="6" min="6" style="0" width="12.13"/>
    <col collapsed="false" customWidth="true" hidden="false" outlineLevel="0" max="7" min="7" style="0" width="10.56"/>
    <col collapsed="false" customWidth="true" hidden="false" outlineLevel="0" max="8" min="8" style="0" width="7.42"/>
    <col collapsed="false" customWidth="true" hidden="false" outlineLevel="0" max="9" min="9" style="0" width="12.13"/>
    <col collapsed="false" customWidth="true" hidden="false" outlineLevel="0" max="10" min="10" style="0" width="10.56"/>
    <col collapsed="false" customWidth="true" hidden="false" outlineLevel="0" max="11" min="11" style="0" width="7.42"/>
    <col collapsed="false" customWidth="true" hidden="false" outlineLevel="0" max="12" min="12" style="0" width="12.13"/>
    <col collapsed="false" customWidth="true" hidden="false" outlineLevel="0" max="13" min="13" style="0" width="10.56"/>
    <col collapsed="false" customWidth="true" hidden="false" outlineLevel="0" max="14" min="14" style="0" width="7.42"/>
    <col collapsed="false" customWidth="true" hidden="false" outlineLevel="0" max="15" min="15" style="0" width="12.13"/>
    <col collapsed="false" customWidth="true" hidden="false" outlineLevel="0" max="16" min="16" style="0" width="10.56"/>
    <col collapsed="false" customWidth="true" hidden="false" outlineLevel="0" max="17" min="17" style="0" width="13.28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.25" hidden="false" customHeight="true" outlineLevel="0" collapsed="false">
      <c r="A2" s="3" t="n">
        <v>0</v>
      </c>
      <c r="B2" s="4" t="s">
        <v>1</v>
      </c>
      <c r="C2" s="4"/>
      <c r="D2" s="4"/>
      <c r="E2" s="4" t="s">
        <v>2</v>
      </c>
      <c r="F2" s="4"/>
      <c r="G2" s="4"/>
      <c r="H2" s="4" t="s">
        <v>3</v>
      </c>
      <c r="I2" s="4"/>
      <c r="J2" s="4"/>
      <c r="K2" s="4" t="s">
        <v>4</v>
      </c>
      <c r="L2" s="4"/>
      <c r="M2" s="4"/>
      <c r="N2" s="4" t="s">
        <v>5</v>
      </c>
      <c r="O2" s="4"/>
      <c r="P2" s="4"/>
      <c r="Q2" s="5" t="s">
        <v>6</v>
      </c>
    </row>
    <row r="3" customFormat="false" ht="46.5" hidden="false" customHeight="true" outlineLevel="0" collapsed="false">
      <c r="A3" s="6" t="s">
        <v>7</v>
      </c>
      <c r="B3" s="7" t="s">
        <v>8</v>
      </c>
      <c r="C3" s="7" t="s">
        <v>9</v>
      </c>
      <c r="D3" s="7" t="s">
        <v>10</v>
      </c>
      <c r="E3" s="7" t="s">
        <v>8</v>
      </c>
      <c r="F3" s="7" t="s">
        <v>9</v>
      </c>
      <c r="G3" s="7" t="s">
        <v>10</v>
      </c>
      <c r="H3" s="7" t="s">
        <v>8</v>
      </c>
      <c r="I3" s="7" t="s">
        <v>9</v>
      </c>
      <c r="J3" s="7" t="s">
        <v>10</v>
      </c>
      <c r="K3" s="7" t="s">
        <v>8</v>
      </c>
      <c r="L3" s="7" t="s">
        <v>9</v>
      </c>
      <c r="M3" s="7" t="s">
        <v>10</v>
      </c>
      <c r="N3" s="7" t="s">
        <v>8</v>
      </c>
      <c r="O3" s="7" t="s">
        <v>9</v>
      </c>
      <c r="P3" s="7" t="s">
        <v>10</v>
      </c>
      <c r="Q3" s="8" t="s">
        <v>11</v>
      </c>
    </row>
    <row r="4" customFormat="false" ht="23.25" hidden="false" customHeight="true" outlineLevel="0" collapsed="false">
      <c r="A4" s="9" t="s">
        <v>12</v>
      </c>
      <c r="B4" s="10" t="n">
        <v>0</v>
      </c>
      <c r="C4" s="10" t="n">
        <v>0</v>
      </c>
      <c r="D4" s="10" t="n">
        <v>0</v>
      </c>
      <c r="E4" s="10" t="n">
        <v>1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1</v>
      </c>
      <c r="L4" s="10" t="n">
        <v>0</v>
      </c>
      <c r="M4" s="10" t="n">
        <v>0</v>
      </c>
      <c r="N4" s="10" t="n">
        <f aca="false">SUM(K4,H4,E4,B4)</f>
        <v>2</v>
      </c>
      <c r="O4" s="10" t="n">
        <f aca="false">SUM(L4,I4,F4,C4)</f>
        <v>0</v>
      </c>
      <c r="P4" s="10" t="n">
        <f aca="false">SUM(M4,J4,G4,D4)</f>
        <v>0</v>
      </c>
      <c r="Q4" s="11" t="n">
        <f aca="false">SUM(N4:P4)</f>
        <v>2</v>
      </c>
    </row>
    <row r="5" customFormat="false" ht="23.25" hidden="false" customHeight="true" outlineLevel="0" collapsed="false">
      <c r="A5" s="9" t="s">
        <v>13</v>
      </c>
      <c r="B5" s="10" t="n">
        <v>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1</v>
      </c>
      <c r="L5" s="10" t="n">
        <v>0</v>
      </c>
      <c r="M5" s="10" t="n">
        <v>0</v>
      </c>
      <c r="N5" s="10" t="n">
        <f aca="false">SUM(K5,H5,E5,B5)</f>
        <v>4</v>
      </c>
      <c r="O5" s="10" t="n">
        <f aca="false">SUM(L5,I5,F5,C5)</f>
        <v>0</v>
      </c>
      <c r="P5" s="10" t="n">
        <f aca="false">SUM(M5,J5,G5,D5)</f>
        <v>0</v>
      </c>
      <c r="Q5" s="11" t="n">
        <f aca="false">SUM(N5:P5)</f>
        <v>4</v>
      </c>
    </row>
    <row r="6" customFormat="false" ht="23.25" hidden="false" customHeight="true" outlineLevel="0" collapsed="false">
      <c r="A6" s="9" t="s">
        <v>14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2</v>
      </c>
      <c r="I6" s="10" t="n">
        <v>0</v>
      </c>
      <c r="J6" s="10" t="n">
        <v>2</v>
      </c>
      <c r="K6" s="10" t="n">
        <v>0</v>
      </c>
      <c r="L6" s="10" t="n">
        <v>0</v>
      </c>
      <c r="M6" s="10" t="n">
        <v>0</v>
      </c>
      <c r="N6" s="10" t="n">
        <f aca="false">SUM(K6,H6,E6,B6)</f>
        <v>2</v>
      </c>
      <c r="O6" s="10" t="n">
        <f aca="false">SUM(L6,I6,F6,C6)</f>
        <v>0</v>
      </c>
      <c r="P6" s="10" t="n">
        <f aca="false">SUM(M6,J6,G6,D6)</f>
        <v>2</v>
      </c>
      <c r="Q6" s="11" t="n">
        <f aca="false">SUM(N6:P6)</f>
        <v>4</v>
      </c>
    </row>
    <row r="7" customFormat="false" ht="23.25" hidden="false" customHeight="true" outlineLevel="0" collapsed="false">
      <c r="A7" s="9" t="s">
        <v>15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1</v>
      </c>
      <c r="I7" s="10" t="n">
        <v>0</v>
      </c>
      <c r="J7" s="10" t="n">
        <v>0</v>
      </c>
      <c r="K7" s="10" t="n">
        <v>4</v>
      </c>
      <c r="L7" s="10" t="n">
        <v>0</v>
      </c>
      <c r="M7" s="10" t="n">
        <v>0</v>
      </c>
      <c r="N7" s="10" t="n">
        <f aca="false">SUM(K7,H7,E7,B7)</f>
        <v>5</v>
      </c>
      <c r="O7" s="10" t="n">
        <f aca="false">SUM(L7,I7,F7,C7)</f>
        <v>0</v>
      </c>
      <c r="P7" s="10" t="n">
        <f aca="false">SUM(M7,J7,G7,D7)</f>
        <v>0</v>
      </c>
      <c r="Q7" s="11" t="n">
        <f aca="false">SUM(N7:P7)</f>
        <v>5</v>
      </c>
    </row>
    <row r="8" customFormat="false" ht="23.25" hidden="false" customHeight="true" outlineLevel="0" collapsed="false">
      <c r="A8" s="9" t="s">
        <v>16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2</v>
      </c>
      <c r="L8" s="10" t="n">
        <v>0</v>
      </c>
      <c r="M8" s="10" t="n">
        <v>1</v>
      </c>
      <c r="N8" s="10" t="n">
        <f aca="false">SUM(K8,H8,E8,B8)</f>
        <v>2</v>
      </c>
      <c r="O8" s="10" t="n">
        <f aca="false">SUM(L8,I8,F8,C8)</f>
        <v>0</v>
      </c>
      <c r="P8" s="10" t="n">
        <f aca="false">SUM(M8,J8,G8,D8)</f>
        <v>1</v>
      </c>
      <c r="Q8" s="11" t="n">
        <f aca="false">SUM(N8:P8)</f>
        <v>3</v>
      </c>
    </row>
    <row r="9" customFormat="false" ht="23.25" hidden="false" customHeight="true" outlineLevel="0" collapsed="false">
      <c r="A9" s="9" t="s">
        <v>17</v>
      </c>
      <c r="B9" s="10" t="n">
        <v>1</v>
      </c>
      <c r="C9" s="10" t="n">
        <v>0</v>
      </c>
      <c r="D9" s="10" t="n">
        <v>0</v>
      </c>
      <c r="E9" s="10" t="n">
        <v>0</v>
      </c>
      <c r="F9" s="10" t="n">
        <v>1</v>
      </c>
      <c r="G9" s="10" t="n">
        <v>0</v>
      </c>
      <c r="H9" s="10" t="n">
        <v>5</v>
      </c>
      <c r="I9" s="10" t="n">
        <v>0</v>
      </c>
      <c r="J9" s="10" t="n">
        <v>0</v>
      </c>
      <c r="K9" s="10" t="n">
        <v>1</v>
      </c>
      <c r="L9" s="10" t="n">
        <v>0</v>
      </c>
      <c r="M9" s="10" t="n">
        <v>2</v>
      </c>
      <c r="N9" s="10" t="n">
        <f aca="false">SUM(K9,H9,E9,B9)</f>
        <v>7</v>
      </c>
      <c r="O9" s="10" t="n">
        <f aca="false">SUM(L9,I9,F9,C9)</f>
        <v>1</v>
      </c>
      <c r="P9" s="10" t="n">
        <f aca="false">SUM(M9,J9,G9,D9)</f>
        <v>2</v>
      </c>
      <c r="Q9" s="11" t="n">
        <f aca="false">SUM(N9:P9)</f>
        <v>10</v>
      </c>
    </row>
    <row r="10" customFormat="false" ht="23.25" hidden="false" customHeight="true" outlineLevel="0" collapsed="false">
      <c r="A10" s="9" t="s">
        <v>18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2</v>
      </c>
      <c r="I10" s="10" t="n">
        <v>0</v>
      </c>
      <c r="J10" s="10" t="n">
        <v>0</v>
      </c>
      <c r="K10" s="10" t="n">
        <v>8</v>
      </c>
      <c r="L10" s="10" t="n">
        <v>0</v>
      </c>
      <c r="M10" s="10" t="n">
        <v>2</v>
      </c>
      <c r="N10" s="10" t="n">
        <f aca="false">SUM(K10,H10,E10,B10)</f>
        <v>10</v>
      </c>
      <c r="O10" s="10" t="n">
        <f aca="false">SUM(L10,I10,F10,C10)</f>
        <v>0</v>
      </c>
      <c r="P10" s="10" t="n">
        <f aca="false">SUM(M10,J10,G10,D10)</f>
        <v>2</v>
      </c>
      <c r="Q10" s="11" t="n">
        <f aca="false">SUM(N10:P10)</f>
        <v>12</v>
      </c>
    </row>
    <row r="11" customFormat="false" ht="23.25" hidden="false" customHeight="true" outlineLevel="0" collapsed="false">
      <c r="A11" s="12" t="s">
        <v>19</v>
      </c>
      <c r="B11" s="13" t="n">
        <f aca="false">SUM(B4:B10)</f>
        <v>4</v>
      </c>
      <c r="C11" s="13" t="n">
        <f aca="false">SUM(C4:C10)</f>
        <v>0</v>
      </c>
      <c r="D11" s="13" t="n">
        <f aca="false">SUM(D4:D10)</f>
        <v>0</v>
      </c>
      <c r="E11" s="13" t="n">
        <f aca="false">SUM(E4:E10)</f>
        <v>1</v>
      </c>
      <c r="F11" s="13" t="n">
        <f aca="false">SUM(F4:F10)</f>
        <v>1</v>
      </c>
      <c r="G11" s="13" t="n">
        <f aca="false">SUM(G4:G10)</f>
        <v>0</v>
      </c>
      <c r="H11" s="13" t="n">
        <f aca="false">SUM(H4:H10)</f>
        <v>10</v>
      </c>
      <c r="I11" s="13" t="n">
        <f aca="false">SUM(I4:I10)</f>
        <v>0</v>
      </c>
      <c r="J11" s="13" t="n">
        <f aca="false">SUM(J4:J10)</f>
        <v>2</v>
      </c>
      <c r="K11" s="13" t="n">
        <f aca="false">SUM(K4:K10)</f>
        <v>17</v>
      </c>
      <c r="L11" s="13" t="n">
        <f aca="false">SUM(L4:L10)</f>
        <v>0</v>
      </c>
      <c r="M11" s="13" t="n">
        <f aca="false">SUM(M4:M10)</f>
        <v>5</v>
      </c>
      <c r="N11" s="13" t="n">
        <f aca="false">SUM(N4:N10)</f>
        <v>32</v>
      </c>
      <c r="O11" s="13" t="n">
        <f aca="false">SUM(O4:O10)</f>
        <v>1</v>
      </c>
      <c r="P11" s="13" t="n">
        <f aca="false">SUM(P4:P10)</f>
        <v>7</v>
      </c>
      <c r="Q11" s="14" t="n">
        <f aca="false">SUM(Q4:Q10)</f>
        <v>40</v>
      </c>
    </row>
    <row r="12" customFormat="false" ht="23.25" hidden="false" customHeight="true" outlineLevel="0" collapsed="false">
      <c r="A12" s="9" t="s">
        <v>20</v>
      </c>
      <c r="B12" s="10" t="n">
        <v>1</v>
      </c>
      <c r="C12" s="10" t="n">
        <v>0</v>
      </c>
      <c r="D12" s="10" t="n">
        <v>0</v>
      </c>
      <c r="E12" s="10" t="n">
        <v>1</v>
      </c>
      <c r="F12" s="10" t="n">
        <v>0</v>
      </c>
      <c r="G12" s="10" t="n">
        <v>0</v>
      </c>
      <c r="H12" s="10" t="n">
        <v>2</v>
      </c>
      <c r="I12" s="10" t="n">
        <v>3</v>
      </c>
      <c r="J12" s="10" t="n">
        <v>1</v>
      </c>
      <c r="K12" s="10" t="n">
        <v>10</v>
      </c>
      <c r="L12" s="10" t="n">
        <v>2</v>
      </c>
      <c r="M12" s="10" t="n">
        <v>3</v>
      </c>
      <c r="N12" s="10" t="n">
        <f aca="false">SUM(K12,H12,E12,B12)</f>
        <v>14</v>
      </c>
      <c r="O12" s="10" t="n">
        <f aca="false">SUM(L12,I12,F12,C12)</f>
        <v>5</v>
      </c>
      <c r="P12" s="10" t="n">
        <f aca="false">SUM(M12,J12,G12,D12)</f>
        <v>4</v>
      </c>
      <c r="Q12" s="11" t="n">
        <f aca="false">SUM(N12:P12)</f>
        <v>23</v>
      </c>
    </row>
    <row r="13" customFormat="false" ht="23.25" hidden="false" customHeight="true" outlineLevel="0" collapsed="false">
      <c r="A13" s="9" t="s">
        <v>21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3</v>
      </c>
      <c r="I13" s="10" t="n">
        <v>1</v>
      </c>
      <c r="J13" s="10" t="n">
        <v>0</v>
      </c>
      <c r="K13" s="10" t="n">
        <v>13</v>
      </c>
      <c r="L13" s="10" t="n">
        <v>0</v>
      </c>
      <c r="M13" s="10" t="n">
        <v>2</v>
      </c>
      <c r="N13" s="10" t="n">
        <f aca="false">SUM(K13,H13,E13,B13)</f>
        <v>16</v>
      </c>
      <c r="O13" s="10" t="n">
        <f aca="false">SUM(L13,I13,F13,C13)</f>
        <v>1</v>
      </c>
      <c r="P13" s="10" t="n">
        <f aca="false">SUM(M13,J13,G13,D13)</f>
        <v>2</v>
      </c>
      <c r="Q13" s="11" t="n">
        <f aca="false">SUM(N13:P13)</f>
        <v>19</v>
      </c>
    </row>
    <row r="14" customFormat="false" ht="23.25" hidden="false" customHeight="true" outlineLevel="0" collapsed="false">
      <c r="A14" s="9" t="s">
        <v>22</v>
      </c>
      <c r="B14" s="10" t="n">
        <v>1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1</v>
      </c>
      <c r="I14" s="10" t="n">
        <v>0</v>
      </c>
      <c r="J14" s="10" t="n">
        <v>1</v>
      </c>
      <c r="K14" s="10" t="n">
        <v>9</v>
      </c>
      <c r="L14" s="10" t="n">
        <v>0</v>
      </c>
      <c r="M14" s="10" t="n">
        <v>1</v>
      </c>
      <c r="N14" s="10" t="n">
        <f aca="false">SUM(K14,H14,E14,B14)</f>
        <v>11</v>
      </c>
      <c r="O14" s="10" t="n">
        <f aca="false">SUM(L14,I14,F14,C14)</f>
        <v>0</v>
      </c>
      <c r="P14" s="10" t="n">
        <f aca="false">SUM(M14,J14,G14,D14)</f>
        <v>2</v>
      </c>
      <c r="Q14" s="11" t="n">
        <f aca="false">SUM(N14:P14)</f>
        <v>13</v>
      </c>
    </row>
    <row r="15" customFormat="false" ht="23.25" hidden="false" customHeight="true" outlineLevel="0" collapsed="false">
      <c r="A15" s="9" t="s">
        <v>23</v>
      </c>
      <c r="B15" s="10" t="n">
        <v>0</v>
      </c>
      <c r="C15" s="10" t="n">
        <v>0</v>
      </c>
      <c r="D15" s="10" t="n">
        <v>0</v>
      </c>
      <c r="E15" s="10" t="n">
        <v>1</v>
      </c>
      <c r="F15" s="10" t="n">
        <v>0</v>
      </c>
      <c r="G15" s="10" t="n">
        <v>0</v>
      </c>
      <c r="H15" s="10" t="n">
        <v>5</v>
      </c>
      <c r="I15" s="10" t="n">
        <v>1</v>
      </c>
      <c r="J15" s="10" t="n">
        <v>0</v>
      </c>
      <c r="K15" s="10" t="n">
        <v>7</v>
      </c>
      <c r="L15" s="10" t="n">
        <v>0</v>
      </c>
      <c r="M15" s="10" t="n">
        <v>0</v>
      </c>
      <c r="N15" s="10" t="n">
        <f aca="false">SUM(K15,H15,E15,B15)</f>
        <v>13</v>
      </c>
      <c r="O15" s="10" t="n">
        <f aca="false">SUM(L15,I15,F15,C15)</f>
        <v>1</v>
      </c>
      <c r="P15" s="10" t="n">
        <f aca="false">SUM(M15,J15,G15,D15)</f>
        <v>0</v>
      </c>
      <c r="Q15" s="11" t="n">
        <f aca="false">SUM(N15:P15)</f>
        <v>14</v>
      </c>
    </row>
    <row r="16" customFormat="false" ht="23.25" hidden="false" customHeight="true" outlineLevel="0" collapsed="false">
      <c r="A16" s="9" t="s">
        <v>24</v>
      </c>
      <c r="B16" s="10" t="n">
        <v>0</v>
      </c>
      <c r="C16" s="10" t="n">
        <v>0</v>
      </c>
      <c r="D16" s="10" t="n">
        <v>0</v>
      </c>
      <c r="E16" s="10" t="n">
        <v>2</v>
      </c>
      <c r="F16" s="10" t="n">
        <v>0</v>
      </c>
      <c r="G16" s="10" t="n">
        <v>0</v>
      </c>
      <c r="H16" s="10" t="n">
        <v>1</v>
      </c>
      <c r="I16" s="10" t="n">
        <v>2</v>
      </c>
      <c r="J16" s="10" t="n">
        <v>0</v>
      </c>
      <c r="K16" s="10" t="n">
        <v>2</v>
      </c>
      <c r="L16" s="10" t="n">
        <v>0</v>
      </c>
      <c r="M16" s="10" t="n">
        <v>0</v>
      </c>
      <c r="N16" s="10" t="n">
        <f aca="false">SUM(K16,H16,E16,B16)</f>
        <v>5</v>
      </c>
      <c r="O16" s="10" t="n">
        <f aca="false">SUM(L16,I16,F16,C16)</f>
        <v>2</v>
      </c>
      <c r="P16" s="10" t="n">
        <f aca="false">SUM(M16,J16,G16,D16)</f>
        <v>0</v>
      </c>
      <c r="Q16" s="11" t="n">
        <f aca="false">SUM(N16:P16)</f>
        <v>7</v>
      </c>
    </row>
    <row r="17" customFormat="false" ht="23.25" hidden="false" customHeight="true" outlineLevel="0" collapsed="false">
      <c r="A17" s="9" t="s">
        <v>25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2</v>
      </c>
      <c r="I17" s="10" t="n">
        <v>0</v>
      </c>
      <c r="J17" s="10" t="n">
        <v>2</v>
      </c>
      <c r="K17" s="10" t="n">
        <v>2</v>
      </c>
      <c r="L17" s="10" t="n">
        <v>0</v>
      </c>
      <c r="M17" s="10" t="n">
        <v>1</v>
      </c>
      <c r="N17" s="10" t="n">
        <f aca="false">SUM(K17,H17,E17,B17)</f>
        <v>4</v>
      </c>
      <c r="O17" s="10" t="n">
        <f aca="false">SUM(L17,I17,F17,C17)</f>
        <v>0</v>
      </c>
      <c r="P17" s="10" t="n">
        <f aca="false">SUM(M17,J17,G17,D17)</f>
        <v>3</v>
      </c>
      <c r="Q17" s="11" t="n">
        <f aca="false">SUM(N17:P17)</f>
        <v>7</v>
      </c>
    </row>
    <row r="18" customFormat="false" ht="23.25" hidden="false" customHeight="true" outlineLevel="0" collapsed="false">
      <c r="A18" s="9" t="s">
        <v>26</v>
      </c>
      <c r="B18" s="10" t="n">
        <v>0</v>
      </c>
      <c r="C18" s="10" t="n">
        <v>0</v>
      </c>
      <c r="D18" s="10" t="n">
        <v>0</v>
      </c>
      <c r="E18" s="10" t="n">
        <v>2</v>
      </c>
      <c r="F18" s="10" t="n">
        <v>0</v>
      </c>
      <c r="G18" s="10" t="n">
        <v>0</v>
      </c>
      <c r="H18" s="10" t="n">
        <v>0</v>
      </c>
      <c r="I18" s="10" t="n">
        <v>1</v>
      </c>
      <c r="J18" s="10" t="n">
        <v>0</v>
      </c>
      <c r="K18" s="10" t="n">
        <v>8</v>
      </c>
      <c r="L18" s="10" t="n">
        <v>0</v>
      </c>
      <c r="M18" s="10" t="n">
        <v>0</v>
      </c>
      <c r="N18" s="10" t="n">
        <f aca="false">SUM(K18,H18,E18,B18)</f>
        <v>10</v>
      </c>
      <c r="O18" s="10" t="n">
        <f aca="false">SUM(L18,I18,F18,C18)</f>
        <v>1</v>
      </c>
      <c r="P18" s="10" t="n">
        <f aca="false">SUM(M18,J18,G18,D18)</f>
        <v>0</v>
      </c>
      <c r="Q18" s="11" t="n">
        <f aca="false">SUM(N18:P18)</f>
        <v>11</v>
      </c>
    </row>
    <row r="19" customFormat="false" ht="23.25" hidden="false" customHeight="true" outlineLevel="0" collapsed="false">
      <c r="A19" s="15" t="s">
        <v>27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9</v>
      </c>
      <c r="L19" s="10" t="n">
        <v>0</v>
      </c>
      <c r="M19" s="10" t="n">
        <v>0</v>
      </c>
      <c r="N19" s="10" t="n">
        <f aca="false">SUM(K19,H19,E19,B19)</f>
        <v>9</v>
      </c>
      <c r="O19" s="10" t="n">
        <f aca="false">SUM(L19,I19,F19,C19)</f>
        <v>0</v>
      </c>
      <c r="P19" s="10" t="n">
        <f aca="false">SUM(M19,J19,G19,D19)</f>
        <v>0</v>
      </c>
      <c r="Q19" s="11" t="n">
        <f aca="false">SUM(N19:P19)</f>
        <v>9</v>
      </c>
    </row>
    <row r="20" customFormat="false" ht="23.25" hidden="false" customHeight="true" outlineLevel="0" collapsed="false">
      <c r="A20" s="9" t="s">
        <v>28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2</v>
      </c>
      <c r="I20" s="10" t="n">
        <v>0</v>
      </c>
      <c r="J20" s="10" t="n">
        <v>0</v>
      </c>
      <c r="K20" s="10" t="n">
        <v>3</v>
      </c>
      <c r="L20" s="10" t="n">
        <v>0</v>
      </c>
      <c r="M20" s="10" t="n">
        <v>0</v>
      </c>
      <c r="N20" s="10" t="n">
        <f aca="false">SUM(K20,H20,E20,B20)</f>
        <v>5</v>
      </c>
      <c r="O20" s="10" t="n">
        <f aca="false">SUM(L20,I20,F20,C20)</f>
        <v>0</v>
      </c>
      <c r="P20" s="10" t="n">
        <f aca="false">SUM(M20,J20,G20,D20)</f>
        <v>0</v>
      </c>
      <c r="Q20" s="11" t="n">
        <f aca="false">SUM(N20:P20)</f>
        <v>5</v>
      </c>
    </row>
    <row r="21" customFormat="false" ht="23.25" hidden="false" customHeight="true" outlineLevel="0" collapsed="false">
      <c r="A21" s="9" t="s">
        <v>29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1</v>
      </c>
      <c r="G21" s="10" t="n">
        <v>0</v>
      </c>
      <c r="H21" s="10" t="n">
        <v>1</v>
      </c>
      <c r="I21" s="10" t="n">
        <v>2</v>
      </c>
      <c r="J21" s="10" t="n">
        <v>0</v>
      </c>
      <c r="K21" s="10" t="n">
        <v>8</v>
      </c>
      <c r="L21" s="10" t="n">
        <v>5</v>
      </c>
      <c r="M21" s="10" t="n">
        <v>2</v>
      </c>
      <c r="N21" s="10" t="n">
        <f aca="false">SUM(K21,H21,E21,B21)</f>
        <v>9</v>
      </c>
      <c r="O21" s="10" t="n">
        <f aca="false">SUM(L21,I21,F21,C21)</f>
        <v>8</v>
      </c>
      <c r="P21" s="10" t="n">
        <f aca="false">SUM(M21,J21,G21,D21)</f>
        <v>2</v>
      </c>
      <c r="Q21" s="11" t="n">
        <f aca="false">SUM(N21:P21)</f>
        <v>19</v>
      </c>
    </row>
    <row r="22" customFormat="false" ht="23.25" hidden="false" customHeight="true" outlineLevel="0" collapsed="false">
      <c r="A22" s="12" t="s">
        <v>30</v>
      </c>
      <c r="B22" s="13" t="n">
        <f aca="false">SUM(B12:B21)</f>
        <v>2</v>
      </c>
      <c r="C22" s="13" t="n">
        <f aca="false">SUM(C12:C21)</f>
        <v>0</v>
      </c>
      <c r="D22" s="13" t="n">
        <f aca="false">SUM(D12:D21)</f>
        <v>0</v>
      </c>
      <c r="E22" s="13" t="n">
        <f aca="false">SUM(E12:E21)</f>
        <v>6</v>
      </c>
      <c r="F22" s="13" t="n">
        <f aca="false">SUM(F12:F21)</f>
        <v>1</v>
      </c>
      <c r="G22" s="13" t="n">
        <f aca="false">SUM(G12:G21)</f>
        <v>0</v>
      </c>
      <c r="H22" s="13" t="n">
        <f aca="false">SUM(H12:H21)</f>
        <v>17</v>
      </c>
      <c r="I22" s="13" t="n">
        <f aca="false">SUM(I12:I21)</f>
        <v>10</v>
      </c>
      <c r="J22" s="13" t="n">
        <f aca="false">SUM(J12:J21)</f>
        <v>4</v>
      </c>
      <c r="K22" s="13" t="n">
        <f aca="false">SUM(K12:K21)</f>
        <v>71</v>
      </c>
      <c r="L22" s="13" t="n">
        <f aca="false">SUM(L12:L21)</f>
        <v>7</v>
      </c>
      <c r="M22" s="13" t="n">
        <f aca="false">SUM(M12:M21)</f>
        <v>9</v>
      </c>
      <c r="N22" s="13" t="n">
        <f aca="false">SUM(N12:N21)</f>
        <v>96</v>
      </c>
      <c r="O22" s="13" t="n">
        <f aca="false">SUM(O12:O21)</f>
        <v>18</v>
      </c>
      <c r="P22" s="13" t="n">
        <f aca="false">SUM(P12:P21)</f>
        <v>13</v>
      </c>
      <c r="Q22" s="14" t="n">
        <f aca="false">SUM(Q12:Q21)</f>
        <v>127</v>
      </c>
    </row>
    <row r="23" customFormat="false" ht="23.25" hidden="false" customHeight="true" outlineLevel="0" collapsed="false">
      <c r="A23" s="9" t="s">
        <v>31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9</v>
      </c>
      <c r="L23" s="10" t="n">
        <v>0</v>
      </c>
      <c r="M23" s="10" t="n">
        <v>1</v>
      </c>
      <c r="N23" s="10" t="n">
        <f aca="false">SUM(K23,H23,E23,B23)</f>
        <v>9</v>
      </c>
      <c r="O23" s="10" t="n">
        <f aca="false">SUM(L23,I23,F23,C23)</f>
        <v>0</v>
      </c>
      <c r="P23" s="10" t="n">
        <f aca="false">SUM(M23,J23,G23,D23)</f>
        <v>1</v>
      </c>
      <c r="Q23" s="11" t="n">
        <f aca="false">SUM(N23:P23)</f>
        <v>10</v>
      </c>
    </row>
    <row r="24" customFormat="false" ht="23.25" hidden="false" customHeight="true" outlineLevel="0" collapsed="false">
      <c r="A24" s="9" t="s">
        <v>32</v>
      </c>
      <c r="B24" s="10" t="n">
        <v>0</v>
      </c>
      <c r="C24" s="10" t="n">
        <v>0</v>
      </c>
      <c r="D24" s="10" t="n">
        <v>0</v>
      </c>
      <c r="E24" s="10" t="n">
        <v>1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0</v>
      </c>
      <c r="K24" s="10" t="n">
        <v>1</v>
      </c>
      <c r="L24" s="10" t="n">
        <v>0</v>
      </c>
      <c r="M24" s="10" t="n">
        <v>0</v>
      </c>
      <c r="N24" s="10" t="n">
        <f aca="false">SUM(K24,H24,E24,B24)</f>
        <v>3</v>
      </c>
      <c r="O24" s="10" t="n">
        <f aca="false">SUM(L24,I24,F24,C24)</f>
        <v>0</v>
      </c>
      <c r="P24" s="10" t="n">
        <f aca="false">SUM(M24,J24,G24,D24)</f>
        <v>0</v>
      </c>
      <c r="Q24" s="11" t="n">
        <f aca="false">SUM(N24:P24)</f>
        <v>3</v>
      </c>
    </row>
    <row r="25" customFormat="false" ht="23.25" hidden="false" customHeight="true" outlineLevel="0" collapsed="false">
      <c r="A25" s="9" t="s">
        <v>33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1</v>
      </c>
      <c r="L25" s="10" t="n">
        <v>0</v>
      </c>
      <c r="M25" s="10" t="n">
        <v>0</v>
      </c>
      <c r="N25" s="10" t="n">
        <f aca="false">SUM(K25,H25,E25,B25)</f>
        <v>1</v>
      </c>
      <c r="O25" s="10" t="n">
        <f aca="false">SUM(L25,I25,F25,C25)</f>
        <v>0</v>
      </c>
      <c r="P25" s="10" t="n">
        <f aca="false">SUM(M25,J25,G25,D25)</f>
        <v>0</v>
      </c>
      <c r="Q25" s="11" t="n">
        <f aca="false">SUM(N25:P25)</f>
        <v>1</v>
      </c>
    </row>
    <row r="26" customFormat="false" ht="23.25" hidden="false" customHeight="true" outlineLevel="0" collapsed="false">
      <c r="A26" s="9" t="s">
        <v>34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1</v>
      </c>
      <c r="I26" s="10" t="n">
        <v>0</v>
      </c>
      <c r="J26" s="10" t="n">
        <v>0</v>
      </c>
      <c r="K26" s="10" t="n">
        <v>33</v>
      </c>
      <c r="L26" s="10" t="n">
        <v>0</v>
      </c>
      <c r="M26" s="10" t="n">
        <v>1</v>
      </c>
      <c r="N26" s="10" t="n">
        <f aca="false">SUM(K26,H26,E26,B26)</f>
        <v>34</v>
      </c>
      <c r="O26" s="10" t="n">
        <f aca="false">SUM(L26,I26,F26,C26)</f>
        <v>0</v>
      </c>
      <c r="P26" s="10" t="n">
        <f aca="false">SUM(M26,J26,G26,D26)</f>
        <v>1</v>
      </c>
      <c r="Q26" s="11" t="n">
        <f aca="false">SUM(N26:P26)</f>
        <v>35</v>
      </c>
    </row>
    <row r="27" customFormat="false" ht="23.25" hidden="false" customHeight="true" outlineLevel="0" collapsed="false">
      <c r="A27" s="9" t="s">
        <v>35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1</v>
      </c>
      <c r="I27" s="10" t="n">
        <v>0</v>
      </c>
      <c r="J27" s="10" t="n">
        <v>0</v>
      </c>
      <c r="K27" s="10" t="n">
        <v>13</v>
      </c>
      <c r="L27" s="10" t="n">
        <v>0</v>
      </c>
      <c r="M27" s="10" t="n">
        <v>3</v>
      </c>
      <c r="N27" s="10" t="n">
        <f aca="false">SUM(K27,H27,E27,B27)</f>
        <v>14</v>
      </c>
      <c r="O27" s="10" t="n">
        <f aca="false">SUM(L27,I27,F27,C27)</f>
        <v>0</v>
      </c>
      <c r="P27" s="10" t="n">
        <f aca="false">SUM(M27,J27,G27,D27)</f>
        <v>3</v>
      </c>
      <c r="Q27" s="11" t="n">
        <f aca="false">SUM(N27:P27)</f>
        <v>17</v>
      </c>
    </row>
    <row r="28" customFormat="false" ht="23.25" hidden="false" customHeight="true" outlineLevel="0" collapsed="false">
      <c r="A28" s="9" t="s">
        <v>36</v>
      </c>
      <c r="B28" s="10" t="n">
        <v>1</v>
      </c>
      <c r="C28" s="10" t="n">
        <v>0</v>
      </c>
      <c r="D28" s="10" t="n">
        <v>0</v>
      </c>
      <c r="E28" s="10" t="n">
        <v>1</v>
      </c>
      <c r="F28" s="10" t="n">
        <v>0</v>
      </c>
      <c r="G28" s="10" t="n">
        <v>0</v>
      </c>
      <c r="H28" s="10" t="n">
        <v>3</v>
      </c>
      <c r="I28" s="10" t="n">
        <v>1</v>
      </c>
      <c r="J28" s="10" t="n">
        <v>1</v>
      </c>
      <c r="K28" s="10" t="n">
        <v>16</v>
      </c>
      <c r="L28" s="10" t="n">
        <v>0</v>
      </c>
      <c r="M28" s="10" t="n">
        <v>2</v>
      </c>
      <c r="N28" s="10" t="n">
        <f aca="false">SUM(K28,H28,E28,B28)</f>
        <v>21</v>
      </c>
      <c r="O28" s="10" t="n">
        <f aca="false">SUM(L28,I28,F28,C28)</f>
        <v>1</v>
      </c>
      <c r="P28" s="10" t="n">
        <f aca="false">SUM(M28,J28,G28,D28)</f>
        <v>3</v>
      </c>
      <c r="Q28" s="11" t="n">
        <f aca="false">SUM(N28:P28)</f>
        <v>25</v>
      </c>
    </row>
    <row r="29" customFormat="false" ht="23.25" hidden="false" customHeight="true" outlineLevel="0" collapsed="false">
      <c r="A29" s="12" t="s">
        <v>37</v>
      </c>
      <c r="B29" s="13" t="n">
        <f aca="false">SUM(B23:B28)</f>
        <v>1</v>
      </c>
      <c r="C29" s="13" t="n">
        <f aca="false">SUM(C23:C28)</f>
        <v>0</v>
      </c>
      <c r="D29" s="13" t="n">
        <f aca="false">SUM(D23:D28)</f>
        <v>0</v>
      </c>
      <c r="E29" s="13" t="n">
        <f aca="false">SUM(E23:E28)</f>
        <v>2</v>
      </c>
      <c r="F29" s="13" t="n">
        <f aca="false">SUM(F23:F28)</f>
        <v>0</v>
      </c>
      <c r="G29" s="13" t="n">
        <f aca="false">SUM(G23:G28)</f>
        <v>0</v>
      </c>
      <c r="H29" s="13" t="n">
        <f aca="false">SUM(H23:H28)</f>
        <v>6</v>
      </c>
      <c r="I29" s="13" t="n">
        <f aca="false">SUM(I23:I28)</f>
        <v>1</v>
      </c>
      <c r="J29" s="13" t="n">
        <f aca="false">SUM(J23:J28)</f>
        <v>1</v>
      </c>
      <c r="K29" s="13" t="n">
        <f aca="false">SUM(K23:K28)</f>
        <v>73</v>
      </c>
      <c r="L29" s="13" t="n">
        <f aca="false">SUM(L23:L28)</f>
        <v>0</v>
      </c>
      <c r="M29" s="13" t="n">
        <f aca="false">SUM(M23:M28)</f>
        <v>7</v>
      </c>
      <c r="N29" s="13" t="n">
        <f aca="false">SUM(N23:N28)</f>
        <v>82</v>
      </c>
      <c r="O29" s="13" t="n">
        <f aca="false">SUM(O23:O28)</f>
        <v>1</v>
      </c>
      <c r="P29" s="13" t="n">
        <f aca="false">SUM(P23:P28)</f>
        <v>8</v>
      </c>
      <c r="Q29" s="14" t="n">
        <f aca="false">SUM(Q23:Q28)</f>
        <v>91</v>
      </c>
    </row>
    <row r="30" customFormat="false" ht="23.25" hidden="false" customHeight="true" outlineLevel="0" collapsed="false">
      <c r="A30" s="9" t="s">
        <v>38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7</v>
      </c>
      <c r="L30" s="10" t="n">
        <v>3</v>
      </c>
      <c r="M30" s="10" t="n">
        <v>0</v>
      </c>
      <c r="N30" s="10" t="n">
        <f aca="false">SUM(K30,H30,E30,B30)</f>
        <v>7</v>
      </c>
      <c r="O30" s="10" t="n">
        <f aca="false">SUM(L30,I30,F30,C30)</f>
        <v>3</v>
      </c>
      <c r="P30" s="10" t="n">
        <f aca="false">SUM(M30,J30,G30,D30)</f>
        <v>0</v>
      </c>
      <c r="Q30" s="11" t="n">
        <f aca="false">SUM(N30:P30)</f>
        <v>10</v>
      </c>
    </row>
    <row r="31" customFormat="false" ht="23.25" hidden="false" customHeight="true" outlineLevel="0" collapsed="false">
      <c r="A31" s="9" t="s">
        <v>39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1</v>
      </c>
      <c r="K31" s="10" t="n">
        <v>1</v>
      </c>
      <c r="L31" s="10" t="n">
        <v>2</v>
      </c>
      <c r="M31" s="10" t="n">
        <v>2</v>
      </c>
      <c r="N31" s="10" t="n">
        <f aca="false">SUM(K31,H31,E31,B31)</f>
        <v>1</v>
      </c>
      <c r="O31" s="10" t="n">
        <f aca="false">SUM(L31,I31,F31,C31)</f>
        <v>2</v>
      </c>
      <c r="P31" s="10" t="n">
        <f aca="false">SUM(M31,J31,G31,D31)</f>
        <v>3</v>
      </c>
      <c r="Q31" s="11" t="n">
        <f aca="false">SUM(N31:P31)</f>
        <v>6</v>
      </c>
    </row>
    <row r="32" customFormat="false" ht="23.25" hidden="false" customHeight="true" outlineLevel="0" collapsed="false">
      <c r="A32" s="9" t="s">
        <v>40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2</v>
      </c>
      <c r="J32" s="10" t="n">
        <v>0</v>
      </c>
      <c r="K32" s="10" t="n">
        <v>5</v>
      </c>
      <c r="L32" s="10" t="n">
        <v>2</v>
      </c>
      <c r="M32" s="10" t="n">
        <v>3</v>
      </c>
      <c r="N32" s="10" t="n">
        <f aca="false">SUM(K32,H32,E32,B32)</f>
        <v>5</v>
      </c>
      <c r="O32" s="10" t="n">
        <f aca="false">SUM(L32,I32,F32,C32)</f>
        <v>4</v>
      </c>
      <c r="P32" s="10" t="n">
        <f aca="false">SUM(M32,J32,G32,D32)</f>
        <v>3</v>
      </c>
      <c r="Q32" s="11" t="n">
        <f aca="false">SUM(N32:P32)</f>
        <v>12</v>
      </c>
    </row>
    <row r="33" customFormat="false" ht="23.25" hidden="false" customHeight="true" outlineLevel="0" collapsed="false">
      <c r="A33" s="9" t="s">
        <v>41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4</v>
      </c>
      <c r="L33" s="10" t="n">
        <v>1</v>
      </c>
      <c r="M33" s="10" t="n">
        <v>1</v>
      </c>
      <c r="N33" s="10" t="n">
        <f aca="false">SUM(K33,H33,E33,B33)</f>
        <v>4</v>
      </c>
      <c r="O33" s="10" t="n">
        <f aca="false">SUM(L33,I33,F33,C33)</f>
        <v>1</v>
      </c>
      <c r="P33" s="10" t="n">
        <f aca="false">SUM(M33,J33,G33,D33)</f>
        <v>1</v>
      </c>
      <c r="Q33" s="11" t="n">
        <f aca="false">SUM(N33:P33)</f>
        <v>6</v>
      </c>
    </row>
    <row r="34" customFormat="false" ht="23.25" hidden="false" customHeight="true" outlineLevel="0" collapsed="false">
      <c r="A34" s="12" t="s">
        <v>42</v>
      </c>
      <c r="B34" s="13" t="n">
        <f aca="false">SUM(B30:B33)</f>
        <v>0</v>
      </c>
      <c r="C34" s="13" t="n">
        <f aca="false">SUM(C30:C33)</f>
        <v>0</v>
      </c>
      <c r="D34" s="13" t="n">
        <f aca="false">SUM(D30:D33)</f>
        <v>0</v>
      </c>
      <c r="E34" s="13" t="n">
        <f aca="false">SUM(E30:E33)</f>
        <v>0</v>
      </c>
      <c r="F34" s="13" t="n">
        <f aca="false">SUM(F30:F33)</f>
        <v>0</v>
      </c>
      <c r="G34" s="13" t="n">
        <f aca="false">SUM(G30:G33)</f>
        <v>0</v>
      </c>
      <c r="H34" s="13" t="n">
        <f aca="false">SUM(H30:H33)</f>
        <v>0</v>
      </c>
      <c r="I34" s="13" t="n">
        <f aca="false">SUM(I30:I33)</f>
        <v>2</v>
      </c>
      <c r="J34" s="13" t="n">
        <f aca="false">SUM(J30:J33)</f>
        <v>1</v>
      </c>
      <c r="K34" s="13" t="n">
        <f aca="false">SUM(K30:K33)</f>
        <v>17</v>
      </c>
      <c r="L34" s="13" t="n">
        <f aca="false">SUM(L30:L33)</f>
        <v>8</v>
      </c>
      <c r="M34" s="13" t="n">
        <f aca="false">SUM(M30:M33)</f>
        <v>6</v>
      </c>
      <c r="N34" s="13" t="n">
        <f aca="false">SUM(N30:N33)</f>
        <v>17</v>
      </c>
      <c r="O34" s="13" t="n">
        <f aca="false">SUM(O30:O33)</f>
        <v>10</v>
      </c>
      <c r="P34" s="13" t="n">
        <f aca="false">SUM(P30:P33)</f>
        <v>7</v>
      </c>
      <c r="Q34" s="14" t="n">
        <f aca="false">SUM(Q30:Q33)</f>
        <v>34</v>
      </c>
    </row>
    <row r="35" customFormat="false" ht="23.25" hidden="false" customHeight="true" outlineLevel="0" collapsed="false">
      <c r="A35" s="9" t="s">
        <v>43</v>
      </c>
      <c r="B35" s="10" t="n">
        <v>1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4</v>
      </c>
      <c r="I35" s="10" t="n">
        <v>0</v>
      </c>
      <c r="J35" s="10" t="n">
        <v>6</v>
      </c>
      <c r="K35" s="10" t="n">
        <v>21</v>
      </c>
      <c r="L35" s="10" t="n">
        <v>0</v>
      </c>
      <c r="M35" s="10" t="n">
        <v>2</v>
      </c>
      <c r="N35" s="10" t="n">
        <f aca="false">SUM(K35,H35,E35,B35)</f>
        <v>26</v>
      </c>
      <c r="O35" s="10" t="n">
        <f aca="false">SUM(L35,I35,F35,C35)</f>
        <v>0</v>
      </c>
      <c r="P35" s="10" t="n">
        <f aca="false">SUM(M35,J35,G35,D35)</f>
        <v>8</v>
      </c>
      <c r="Q35" s="11" t="n">
        <f aca="false">SUM(N35:P35)</f>
        <v>34</v>
      </c>
    </row>
    <row r="36" customFormat="false" ht="23.25" hidden="false" customHeight="true" outlineLevel="0" collapsed="false">
      <c r="A36" s="9" t="s">
        <v>44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1</v>
      </c>
      <c r="I36" s="10" t="n">
        <v>0</v>
      </c>
      <c r="J36" s="10" t="n">
        <v>0</v>
      </c>
      <c r="K36" s="10" t="n">
        <v>8</v>
      </c>
      <c r="L36" s="10" t="n">
        <v>0</v>
      </c>
      <c r="M36" s="10" t="n">
        <v>1</v>
      </c>
      <c r="N36" s="10" t="n">
        <f aca="false">SUM(K36,H36,E36,B36)</f>
        <v>9</v>
      </c>
      <c r="O36" s="10" t="n">
        <f aca="false">SUM(L36,I36,F36,C36)</f>
        <v>0</v>
      </c>
      <c r="P36" s="10" t="n">
        <f aca="false">SUM(M36,J36,G36,D36)</f>
        <v>1</v>
      </c>
      <c r="Q36" s="11" t="n">
        <f aca="false">SUM(N36:P36)</f>
        <v>10</v>
      </c>
    </row>
    <row r="37" customFormat="false" ht="23.25" hidden="false" customHeight="true" outlineLevel="0" collapsed="false">
      <c r="A37" s="16" t="s">
        <v>6</v>
      </c>
      <c r="B37" s="17" t="n">
        <f aca="false">SUM(B35:B36,B34,B22,B11,B29)</f>
        <v>8</v>
      </c>
      <c r="C37" s="17" t="n">
        <f aca="false">SUM(C35:C36,C34,C22,C11,C29)</f>
        <v>0</v>
      </c>
      <c r="D37" s="17" t="n">
        <f aca="false">SUM(D35:D36,D34,D22,D11,D29)</f>
        <v>0</v>
      </c>
      <c r="E37" s="17" t="n">
        <f aca="false">SUM(E35:E36,E34,E22,E11,E29)</f>
        <v>9</v>
      </c>
      <c r="F37" s="17" t="n">
        <f aca="false">SUM(F35:F36,F34,F22,F11,F29)</f>
        <v>2</v>
      </c>
      <c r="G37" s="17" t="n">
        <f aca="false">SUM(G35:G36,G34,G22,G11,G29)</f>
        <v>0</v>
      </c>
      <c r="H37" s="17" t="n">
        <f aca="false">SUM(H35:H36,H34,H22,H11,H29)</f>
        <v>38</v>
      </c>
      <c r="I37" s="17" t="n">
        <f aca="false">SUM(I35:I36,I34,I22,I11,I29)</f>
        <v>13</v>
      </c>
      <c r="J37" s="17" t="n">
        <f aca="false">SUM(J35:J36,J34,J22,J11,J29)</f>
        <v>14</v>
      </c>
      <c r="K37" s="17" t="n">
        <f aca="false">SUM(K35:K36,K34,K22,K11,K29)</f>
        <v>207</v>
      </c>
      <c r="L37" s="17" t="n">
        <f aca="false">SUM(L35:L36,L34,L22,L11,L29)</f>
        <v>15</v>
      </c>
      <c r="M37" s="17" t="n">
        <f aca="false">SUM(M35:M36,M34,M22,M11,M29)</f>
        <v>30</v>
      </c>
      <c r="N37" s="17" t="n">
        <f aca="false">SUM(N35:N36,N34,N22,N11,N29)</f>
        <v>262</v>
      </c>
      <c r="O37" s="17" t="n">
        <f aca="false">SUM(O35:O36,O34,O22,O11,O29)</f>
        <v>30</v>
      </c>
      <c r="P37" s="17" t="n">
        <f aca="false">SUM(P35:P36,P34,P22,P11,P29)</f>
        <v>44</v>
      </c>
      <c r="Q37" s="18" t="n">
        <f aca="false">SUM(Q35:Q36,Q34,Q22,Q11,Q29)</f>
        <v>336</v>
      </c>
    </row>
  </sheetData>
  <mergeCells count="6">
    <mergeCell ref="A1:Q1"/>
    <mergeCell ref="B2:D2"/>
    <mergeCell ref="E2:G2"/>
    <mergeCell ref="H2:J2"/>
    <mergeCell ref="K2:M2"/>
    <mergeCell ref="N2:P2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0:57:11Z</dcterms:created>
  <dc:creator>User</dc:creator>
  <dc:description/>
  <dc:language>en-US</dc:language>
  <cp:lastModifiedBy>kitty</cp:lastModifiedBy>
  <cp:lastPrinted>2015-04-02T02:25:18Z</cp:lastPrinted>
  <dcterms:modified xsi:type="dcterms:W3CDTF">2015-04-10T07:58:27Z</dcterms:modified>
  <cp:revision>0</cp:revision>
  <dc:subject/>
  <dc:title/>
</cp:coreProperties>
</file>